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6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46681.1286</v>
      </c>
      <c r="D19" s="19" t="n">
        <v>1165810.41</v>
      </c>
      <c r="E19" s="19" t="n">
        <v>1106721.92</v>
      </c>
      <c r="F19" s="20" t="n">
        <v>382088.2</v>
      </c>
      <c r="G19" s="21" t="n">
        <f aca="false">D19+D20-C19-F19-F20</f>
        <v>-1162958.91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9433.54</v>
      </c>
      <c r="D21" s="20" t="n">
        <v>270977.14</v>
      </c>
      <c r="E21" s="20" t="n">
        <v>276461.11</v>
      </c>
      <c r="F21" s="20" t="n">
        <v>75381.87</v>
      </c>
      <c r="G21" s="21" t="n">
        <f aca="false">D21+D22-C21-F21-F22</f>
        <v>-261125.2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57099.78</v>
      </c>
      <c r="E22" s="18" t="n">
        <v>261847.2</v>
      </c>
      <c r="F22" s="18" t="n">
        <v>44386.7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16114.6686</v>
      </c>
      <c r="D24" s="26" t="n">
        <f aca="false">SUM(D19:D23)</f>
        <v>1693887.33</v>
      </c>
      <c r="E24" s="26" t="n">
        <f aca="false">SUM(E19:E23)</f>
        <v>1645030.23</v>
      </c>
      <c r="F24" s="26" t="n">
        <f aca="false">SUM(F19:F23)</f>
        <v>501856.82</v>
      </c>
      <c r="G24" s="26" t="n">
        <f aca="false">SUM(G19:G23)</f>
        <v>-1424084.15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4240.26</v>
      </c>
      <c r="D30" s="20" t="n">
        <v>91815.24</v>
      </c>
      <c r="E30" s="20" t="n">
        <v>12922.98</v>
      </c>
      <c r="F30" s="20" t="n">
        <v>94240.26</v>
      </c>
      <c r="G30" s="20" t="n">
        <f aca="false">C30-E30-F30</f>
        <v>-12922.9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1097.76</v>
      </c>
      <c r="D31" s="20" t="n">
        <v>262697.9</v>
      </c>
      <c r="E31" s="20" t="n">
        <v>70587.97</v>
      </c>
      <c r="F31" s="20" t="n">
        <v>271097.76</v>
      </c>
      <c r="G31" s="20" t="n">
        <f aca="false">C31-E31-F31</f>
        <v>-70587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6177.64</v>
      </c>
      <c r="D32" s="20" t="n">
        <v>295042.16</v>
      </c>
      <c r="E32" s="20" t="n">
        <v>53432.8</v>
      </c>
      <c r="F32" s="20" t="n">
        <v>184669.62</v>
      </c>
      <c r="G32" s="20" t="n">
        <f aca="false">C32-E32-F32</f>
        <v>58075.2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9574.4</v>
      </c>
      <c r="D33" s="20" t="n">
        <v>79389.41</v>
      </c>
      <c r="E33" s="20" t="n">
        <v>14109.19</v>
      </c>
      <c r="F33" s="20" t="n">
        <v>79574.4</v>
      </c>
      <c r="G33" s="20" t="n">
        <f aca="false">C33-E33-F33</f>
        <v>-14109.1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457.85</v>
      </c>
      <c r="D36" s="20" t="n">
        <v>32151.62</v>
      </c>
      <c r="E36" s="20" t="n">
        <v>5203.01</v>
      </c>
      <c r="F36" s="20" t="n">
        <v>32457.85</v>
      </c>
      <c r="G36" s="20" t="n">
        <f aca="false">C36-E36-F36</f>
        <v>-5203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861.4</v>
      </c>
      <c r="D37" s="20" t="n">
        <v>32573.41</v>
      </c>
      <c r="E37" s="20" t="n">
        <v>3373.11</v>
      </c>
      <c r="F37" s="20" t="n">
        <v>32861.4</v>
      </c>
      <c r="G37" s="20" t="n">
        <f aca="false">C37-E37-F37</f>
        <v>-3373.1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1408.3</v>
      </c>
      <c r="D38" s="20" t="n">
        <v>21448.27</v>
      </c>
      <c r="E38" s="20" t="n">
        <v>5609.2</v>
      </c>
      <c r="F38" s="20" t="n">
        <v>21408.3</v>
      </c>
      <c r="G38" s="20" t="n">
        <f aca="false">C38-E38-F38</f>
        <v>-5609.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3801.31</v>
      </c>
      <c r="D40" s="20" t="n">
        <v>188891.6</v>
      </c>
      <c r="E40" s="20" t="n">
        <v>15028.41</v>
      </c>
      <c r="F40" s="20" t="n">
        <v>183801.31</v>
      </c>
      <c r="G40" s="20" t="n">
        <f aca="false">C40-E40-F40</f>
        <v>-15028.4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0631.95</v>
      </c>
      <c r="D41" s="20" t="n">
        <v>72277.29</v>
      </c>
      <c r="E41" s="20" t="n">
        <v>6594.9</v>
      </c>
      <c r="F41" s="20" t="n">
        <v>70631.95</v>
      </c>
      <c r="G41" s="20" t="n">
        <f aca="false">C41-E41-F41</f>
        <v>-6594.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5.64</v>
      </c>
      <c r="D44" s="20" t="n">
        <v>0</v>
      </c>
      <c r="E44" s="20" t="n">
        <v>210.65</v>
      </c>
      <c r="F44" s="20" t="n">
        <v>125.64</v>
      </c>
      <c r="G44" s="20" t="n">
        <f aca="false">C44-E44-F44</f>
        <v>-210.6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82376.51</v>
      </c>
      <c r="D45" s="32" t="n">
        <f aca="false">SUM(D30:D44)</f>
        <v>1076286.9</v>
      </c>
      <c r="E45" s="32" t="n">
        <f aca="false">SUM(E30:E44)</f>
        <v>187072.22</v>
      </c>
      <c r="F45" s="32" t="n">
        <f aca="false">SUM(F30:F44)</f>
        <v>970868.49</v>
      </c>
      <c r="G45" s="32" t="n">
        <f aca="false">SUM(G30:G44)</f>
        <v>-75564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26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560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81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553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72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1430.6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4669.6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88929.0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76263.8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21317.1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4946.7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9Z</dcterms:created>
  <dc:creator>Пользователь Windows</dc:creator>
  <dc:description/>
  <dc:language>en-US</dc:language>
  <cp:lastModifiedBy>Пользователь Windows</cp:lastModifiedBy>
  <dcterms:modified xsi:type="dcterms:W3CDTF">2017-03-29T21:22:50Z</dcterms:modified>
  <cp:revision>0</cp:revision>
  <dc:subject/>
  <dc:title/>
</cp:coreProperties>
</file>